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9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423</v>
      </c>
      <c r="E7" s="17" t="n">
        <v>1.423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49832654574124</v>
      </c>
      <c r="E23" s="30" t="n">
        <v>0.64983265457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513</v>
      </c>
      <c r="E39" s="17" t="n">
        <v>1.513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19T14:09:38Z</dcterms:modified>
  <cp:revision>0</cp:revision>
  <dc:subject/>
  <dc:title/>
</cp:coreProperties>
</file>